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Numeris</t>
  </si>
  <si>
    <t xml:space="preserve">Ilgis</t>
  </si>
  <si>
    <t xml:space="preserve">Plotis</t>
  </si>
  <si>
    <t xml:space="preserve">Kiekis</t>
  </si>
  <si>
    <t xml:space="preserve">Sukti?</t>
  </si>
  <si>
    <t xml:space="preserve">Storis</t>
  </si>
  <si>
    <t xml:space="preserve">Medžiaga</t>
  </si>
  <si>
    <t xml:space="preserve">Pavadinimas</t>
  </si>
  <si>
    <t xml:space="preserve">Kantas Viršuje</t>
  </si>
  <si>
    <t xml:space="preserve">Kantas Apačioje</t>
  </si>
  <si>
    <t xml:space="preserve">Kantas Kairėje</t>
  </si>
  <si>
    <t xml:space="preserve">Kantas Dešinėje</t>
  </si>
  <si>
    <t xml:space="preserve">Pastabos</t>
  </si>
  <si>
    <t xml:space="preserve">Data:</t>
  </si>
  <si>
    <t xml:space="preserve">Užsakovo rekvizitai</t>
  </si>
  <si>
    <t xml:space="preserve">Po lentelės užpildymo išsaugokite šį failą Jūsų Vardu ir Pavarde bei spalvos kodu failo pavadinime</t>
  </si>
  <si>
    <t xml:space="preserve">Vardas ir Pavardė:</t>
  </si>
  <si>
    <t xml:space="preserve">Adresas:</t>
  </si>
  <si>
    <t xml:space="preserve">Telefonas:</t>
  </si>
  <si>
    <t xml:space="preserve">E-mail:</t>
  </si>
  <si>
    <t xml:space="preserve">Eilučių informacija:</t>
  </si>
  <si>
    <t xml:space="preserve">Numeris:</t>
  </si>
  <si>
    <t xml:space="preserve">Detalės eilės numeris</t>
  </si>
  <si>
    <r>
      <rPr>
        <sz val="11"/>
        <color rgb="FF000000"/>
        <rFont val="Calibri"/>
        <family val="2"/>
      </rPr>
      <t xml:space="preserve">Detlės ilgis milimetrais.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(Su kantu)</t>
    </r>
  </si>
  <si>
    <r>
      <rPr>
        <sz val="11"/>
        <color rgb="FF000000"/>
        <rFont val="Calibri"/>
        <family val="2"/>
      </rPr>
      <t xml:space="preserve">Detalės plotis milimetrais.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(Su kantu)</t>
    </r>
  </si>
  <si>
    <t xml:space="preserve">Kiek tokių detalių pjauti.</t>
  </si>
  <si>
    <r>
      <rPr>
        <sz val="11"/>
        <color rgb="FF000000"/>
        <rFont val="Calibri"/>
        <family val="2"/>
      </rPr>
      <t xml:space="preserve">Ar galima detalę apsukti, nežiūrint tekstūros. 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- jei galima.</t>
    </r>
  </si>
  <si>
    <t xml:space="preserve">Detalių storis.</t>
  </si>
  <si>
    <t xml:space="preserve">Spalva plokštės iš kurios reikia detalių</t>
  </si>
  <si>
    <t xml:space="preserve">Detalės pavadinimas. (pvz. Durelės, Lentyna, Dugnas)</t>
  </si>
  <si>
    <t xml:space="preserve">Laminavimas detalės viršuje. Žymime: 0.45mm arba 2mm</t>
  </si>
  <si>
    <t xml:space="preserve">Laminavimas detalės apačioje. Žymime: 0.45mm arba 2mm</t>
  </si>
  <si>
    <t xml:space="preserve">Laminavimas detalės kairėjeje. Žymime: 0.45mm arba 2mm</t>
  </si>
  <si>
    <t xml:space="preserve">Laminavimas detalės dešinėje. Žymime: 0.45mm arba 2mm</t>
  </si>
  <si>
    <t xml:space="preserve">Trumpai parašyti pastabą detalei. Pvz. Frezavimas 0+4 MPP.</t>
  </si>
  <si>
    <t xml:space="preserve">Kantas viršuje                         Ilgis  </t>
  </si>
  <si>
    <t xml:space="preserve">Kantas kairėje</t>
  </si>
  <si>
    <t xml:space="preserve">Detalė kurią užsakote.</t>
  </si>
  <si>
    <t xml:space="preserve">Detalės ilgis žymi detalės tekstūros kryptį.</t>
  </si>
  <si>
    <t xml:space="preserve">Svarbu!!!</t>
  </si>
  <si>
    <t xml:space="preserve">Pjovimo paklaida ±1mm</t>
  </si>
  <si>
    <t xml:space="preserve">!!!</t>
  </si>
  <si>
    <t xml:space="preserve">Pateikiame detalių išorinius matmenis, nieko papildomai atimti nereikia.</t>
  </si>
  <si>
    <t xml:space="preserve">Mūsų rekvizitai:</t>
  </si>
  <si>
    <t xml:space="preserve">UAB NIMAVA</t>
  </si>
  <si>
    <t xml:space="preserve">LT100008371812</t>
  </si>
  <si>
    <t xml:space="preserve">Naugarduko g. 55A Vilnius</t>
  </si>
  <si>
    <t xml:space="preserve">Sandėlys: Dariaus ir Girėno g. 121, Vilnius</t>
  </si>
  <si>
    <t xml:space="preserve">Tel: 862212951, 869927761</t>
  </si>
  <si>
    <t xml:space="preserve">gamyba@balduera.lt</t>
  </si>
  <si>
    <t xml:space="preserve">www.balduera.l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i val="true"/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6200</xdr:colOff>
      <xdr:row>27</xdr:row>
      <xdr:rowOff>19440</xdr:rowOff>
    </xdr:from>
    <xdr:to>
      <xdr:col>15</xdr:col>
      <xdr:colOff>3326040</xdr:colOff>
      <xdr:row>27</xdr:row>
      <xdr:rowOff>142920</xdr:rowOff>
    </xdr:to>
    <xdr:sp>
      <xdr:nvSpPr>
        <xdr:cNvPr id="0" name="Arrow: Right 2"/>
        <xdr:cNvSpPr/>
      </xdr:nvSpPr>
      <xdr:spPr>
        <a:xfrm>
          <a:off x="16169400" y="5210640"/>
          <a:ext cx="1059840" cy="123480"/>
        </a:xfrm>
        <a:prstGeom prst="rightArrow">
          <a:avLst>
            <a:gd name="adj1" fmla="val 50000"/>
            <a:gd name="adj2" fmla="val 52651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720</xdr:colOff>
      <xdr:row>27</xdr:row>
      <xdr:rowOff>132840</xdr:rowOff>
    </xdr:from>
    <xdr:to>
      <xdr:col>15</xdr:col>
      <xdr:colOff>146160</xdr:colOff>
      <xdr:row>29</xdr:row>
      <xdr:rowOff>151920</xdr:rowOff>
    </xdr:to>
    <xdr:sp>
      <xdr:nvSpPr>
        <xdr:cNvPr id="1" name="Arrow: Right 3"/>
        <xdr:cNvSpPr/>
      </xdr:nvSpPr>
      <xdr:spPr>
        <a:xfrm rot="16200000">
          <a:off x="13785480" y="5460120"/>
          <a:ext cx="399960" cy="127440"/>
        </a:xfrm>
        <a:prstGeom prst="rightArrow">
          <a:avLst>
            <a:gd name="adj1" fmla="val 50000"/>
            <a:gd name="adj2" fmla="val 4489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myba@balduera.lt" TargetMode="External"/><Relationship Id="rId2" Type="http://schemas.openxmlformats.org/officeDocument/2006/relationships/hyperlink" Target="http://www.balduera.l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7" style="0" width="17.14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14.85"/>
    <col collapsed="false" customWidth="true" hidden="false" outlineLevel="0" max="12" min="12" style="0" width="16.42"/>
    <col collapsed="false" customWidth="true" hidden="false" outlineLevel="0" max="13" min="13" style="0" width="22.42"/>
    <col collapsed="false" customWidth="true" hidden="false" outlineLevel="0" max="15" min="15" style="0" width="17.99"/>
    <col collapsed="false" customWidth="true" hidden="false" outlineLevel="0" max="16" min="16" style="0" width="54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</row>
    <row r="2" customFormat="false" ht="15" hidden="false" customHeight="false" outlineLevel="0" collapsed="false">
      <c r="A2" s="3" t="n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 t="s">
        <v>13</v>
      </c>
      <c r="P2" s="5"/>
    </row>
    <row r="3" customFormat="false" ht="15" hidden="false" customHeight="false" outlineLevel="0" collapsed="false">
      <c r="A3" s="3" t="n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6" t="s">
        <v>14</v>
      </c>
      <c r="P3" s="7" t="s">
        <v>15</v>
      </c>
      <c r="Q3" s="7"/>
      <c r="R3" s="7"/>
      <c r="S3" s="7"/>
    </row>
    <row r="4" customFormat="false" ht="15" hidden="false" customHeight="false" outlineLevel="0" collapsed="false">
      <c r="A4" s="3" t="n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6" t="s">
        <v>16</v>
      </c>
      <c r="P4" s="8"/>
    </row>
    <row r="5" customFormat="false" ht="15" hidden="false" customHeight="false" outlineLevel="0" collapsed="false">
      <c r="A5" s="3" t="n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6" t="s">
        <v>17</v>
      </c>
      <c r="P5" s="8"/>
    </row>
    <row r="6" customFormat="false" ht="15" hidden="false" customHeight="false" outlineLevel="0" collapsed="false">
      <c r="A6" s="3" t="n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6" t="s">
        <v>18</v>
      </c>
      <c r="P6" s="8"/>
    </row>
    <row r="7" customFormat="false" ht="15.75" hidden="false" customHeight="false" outlineLevel="0" collapsed="false">
      <c r="A7" s="3" t="n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O7" s="9" t="s">
        <v>19</v>
      </c>
      <c r="P7" s="10"/>
    </row>
    <row r="8" customFormat="false" ht="15" hidden="false" customHeight="false" outlineLevel="0" collapsed="false">
      <c r="A8" s="3" t="n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3" t="n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3" t="n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4" t="s">
        <v>20</v>
      </c>
      <c r="P10" s="11"/>
    </row>
    <row r="11" customFormat="false" ht="15" hidden="false" customHeight="false" outlineLevel="0" collapsed="false">
      <c r="A11" s="3" t="n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12"/>
      <c r="P11" s="13"/>
    </row>
    <row r="12" customFormat="false" ht="15" hidden="false" customHeight="false" outlineLevel="0" collapsed="false">
      <c r="A12" s="3" t="n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O12" s="14" t="s">
        <v>21</v>
      </c>
      <c r="P12" s="13" t="s">
        <v>22</v>
      </c>
    </row>
    <row r="13" customFormat="false" ht="15" hidden="false" customHeight="false" outlineLevel="0" collapsed="false">
      <c r="A13" s="3" t="n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O13" s="14" t="s">
        <v>1</v>
      </c>
      <c r="P13" s="13" t="s">
        <v>23</v>
      </c>
    </row>
    <row r="14" customFormat="false" ht="15" hidden="false" customHeight="false" outlineLevel="0" collapsed="false">
      <c r="A14" s="3" t="n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O14" s="14" t="s">
        <v>2</v>
      </c>
      <c r="P14" s="13" t="s">
        <v>24</v>
      </c>
    </row>
    <row r="15" customFormat="false" ht="15" hidden="false" customHeight="false" outlineLevel="0" collapsed="false">
      <c r="A15" s="3" t="n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O15" s="14" t="s">
        <v>3</v>
      </c>
      <c r="P15" s="13" t="s">
        <v>25</v>
      </c>
    </row>
    <row r="16" customFormat="false" ht="15" hidden="false" customHeight="false" outlineLevel="0" collapsed="false">
      <c r="A16" s="3" t="n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O16" s="14" t="s">
        <v>4</v>
      </c>
      <c r="P16" s="13" t="s">
        <v>26</v>
      </c>
    </row>
    <row r="17" customFormat="false" ht="15" hidden="false" customHeight="false" outlineLevel="0" collapsed="false">
      <c r="A17" s="3" t="n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O17" s="14" t="s">
        <v>5</v>
      </c>
      <c r="P17" s="13" t="s">
        <v>27</v>
      </c>
    </row>
    <row r="18" customFormat="false" ht="15" hidden="false" customHeight="false" outlineLevel="0" collapsed="false">
      <c r="A18" s="3" t="n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O18" s="14" t="s">
        <v>6</v>
      </c>
      <c r="P18" s="13" t="s">
        <v>28</v>
      </c>
    </row>
    <row r="19" customFormat="false" ht="15" hidden="false" customHeight="false" outlineLevel="0" collapsed="false">
      <c r="A19" s="3" t="n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O19" s="14" t="s">
        <v>7</v>
      </c>
      <c r="P19" s="13" t="s">
        <v>29</v>
      </c>
    </row>
    <row r="20" customFormat="false" ht="15" hidden="false" customHeight="false" outlineLevel="0" collapsed="false">
      <c r="A20" s="3" t="n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O20" s="14" t="s">
        <v>8</v>
      </c>
      <c r="P20" s="13" t="s">
        <v>30</v>
      </c>
    </row>
    <row r="21" customFormat="false" ht="15" hidden="false" customHeight="false" outlineLevel="0" collapsed="false">
      <c r="A21" s="3" t="n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O21" s="14" t="s">
        <v>9</v>
      </c>
      <c r="P21" s="13" t="s">
        <v>31</v>
      </c>
    </row>
    <row r="22" customFormat="false" ht="15" hidden="false" customHeight="false" outlineLevel="0" collapsed="false">
      <c r="A22" s="3" t="n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O22" s="14" t="s">
        <v>10</v>
      </c>
      <c r="P22" s="13" t="s">
        <v>32</v>
      </c>
    </row>
    <row r="23" customFormat="false" ht="15" hidden="false" customHeight="false" outlineLevel="0" collapsed="false">
      <c r="A23" s="3" t="n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O23" s="14" t="s">
        <v>11</v>
      </c>
      <c r="P23" s="13" t="s">
        <v>33</v>
      </c>
    </row>
    <row r="24" customFormat="false" ht="15.75" hidden="false" customHeight="false" outlineLevel="0" collapsed="false">
      <c r="A24" s="3" t="n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O24" s="15" t="s">
        <v>12</v>
      </c>
      <c r="P24" s="16" t="s">
        <v>34</v>
      </c>
    </row>
    <row r="25" customFormat="false" ht="15" hidden="false" customHeight="false" outlineLevel="0" collapsed="false">
      <c r="A25" s="3" t="n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 t="n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P27" s="17" t="s">
        <v>35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O28" s="18" t="s">
        <v>36</v>
      </c>
      <c r="P28" s="19" t="s">
        <v>37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O29" s="20" t="s">
        <v>2</v>
      </c>
      <c r="P29" s="19"/>
      <c r="Q29" s="21" t="s">
        <v>11</v>
      </c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O30" s="20"/>
      <c r="P30" s="19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O31" s="20"/>
      <c r="P31" s="17" t="s">
        <v>9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P33" s="22" t="s">
        <v>38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O35" s="23" t="s">
        <v>39</v>
      </c>
      <c r="P35" s="23" t="s">
        <v>40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P36" s="2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O37" s="18" t="s">
        <v>41</v>
      </c>
      <c r="P37" s="24" t="s">
        <v>42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O38" s="18"/>
      <c r="P38" s="25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O39" s="18"/>
      <c r="P39" s="25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O40" s="18"/>
      <c r="P40" s="25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O43" s="26" t="s">
        <v>43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P44" s="27" t="s">
        <v>44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P45" s="27" t="n">
        <v>302823811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P46" s="27" t="s">
        <v>45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P47" s="27" t="s">
        <v>46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P48" s="27" t="s">
        <v>47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P49" s="27" t="s">
        <v>48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P50" s="28" t="s">
        <v>49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P51" s="28" t="s">
        <v>50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</sheetData>
  <mergeCells count="3">
    <mergeCell ref="P3:S3"/>
    <mergeCell ref="P28:P30"/>
    <mergeCell ref="O29:O31"/>
  </mergeCells>
  <dataValidations count="3">
    <dataValidation allowBlank="true" errorStyle="stop" operator="between" showDropDown="false" showErrorMessage="true" showInputMessage="false" sqref="E2:E57" type="list">
      <formula1>"1"</formula1>
      <formula2>0</formula2>
    </dataValidation>
    <dataValidation allowBlank="true" errorStyle="stop" operator="between" showDropDown="false" showErrorMessage="true" showInputMessage="false" sqref="I2:L57" type="list">
      <mc:AlternateContent xmlns:x12ac="http://schemas.microsoft.com/office/spreadsheetml/2011/1/ac" xmlns:mc="http://schemas.openxmlformats.org/markup-compatibility/2006">
        <mc:Choice Requires="x12ac">
          <x12ac:list>0.45mm,"0,8mm",2mm</x12ac:list>
        </mc:Choice>
        <mc:Fallback>
          <formula1>"0.45mm,0,8mm,2mm"</formula1>
        </mc:Fallback>
      </mc:AlternateContent>
      <formula2>0</formula2>
    </dataValidation>
    <dataValidation allowBlank="true" errorStyle="stop" operator="between" showDropDown="false" showErrorMessage="true" showInputMessage="false" sqref="F2:F57" type="list">
      <formula1>"3,10,16,18,25,36,38,"</formula1>
      <formula2>0</formula2>
    </dataValidation>
  </dataValidations>
  <hyperlinks>
    <hyperlink ref="P50" r:id="rId1" display="gamyba@balduera.lt"/>
    <hyperlink ref="P51" r:id="rId2" display="www.balduera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MDP Pjovimas Vilniuje</dc:creator>
  <dc:description/>
  <dc:language>en-US</dc:language>
  <cp:lastModifiedBy>Daiva Janciauskiene</cp:lastModifiedBy>
  <dcterms:modified xsi:type="dcterms:W3CDTF">2022-04-12T07:36:21Z</dcterms:modified>
  <cp:revision>0</cp:revision>
  <dc:subject/>
  <dc:title/>
</cp:coreProperties>
</file>